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H$3</definedName>
    <definedName function="false" hidden="true" localSheetId="0" name="_xlnm._FilterDatabase" vbProcedure="false">Лист1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4"/>
        <color rgb="FF000000"/>
        <rFont val="Times New Roman"/>
        <family val="1"/>
        <charset val="204"/>
      </rPr>
      <t xml:space="preserve">Затверджено 
наказ Держекоінспекції 
від  </t>
    </r>
    <r>
      <rPr>
        <u val="single"/>
        <sz val="14"/>
        <color rgb="FF000000"/>
        <rFont val="Times New Roman"/>
        <family val="1"/>
        <charset val="204"/>
      </rPr>
      <t xml:space="preserve"> 05 березня  2019</t>
    </r>
    <r>
      <rPr>
        <sz val="14"/>
        <color rgb="FF000000"/>
        <rFont val="Times New Roman"/>
        <family val="1"/>
        <charset val="204"/>
      </rPr>
      <t xml:space="preserve">  № </t>
    </r>
    <r>
      <rPr>
        <u val="single"/>
        <sz val="14"/>
        <color rgb="FF000000"/>
        <rFont val="Times New Roman"/>
        <family val="1"/>
        <charset val="204"/>
      </rPr>
      <t xml:space="preserve">95  </t>
    </r>
  </si>
  <si>
    <t xml:space="preserve">Зміни
 до Переліку центральних органів виконавчої влади та їх територіальних органів, місцевих органів виконавчої влади, 
органів місцевого самоврядування в частині здійснення делегованих їм повноважень органів виконавчої влади,
 які планується перевірити у 2019 році </t>
  </si>
  <si>
    <t xml:space="preserve">№ п/п</t>
  </si>
  <si>
    <t xml:space="preserve">Найменування центрального органу виконавчої влади, його територіального органу, місцевого органу виконавчої влади,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
на підставі яких виконується захід</t>
  </si>
  <si>
    <t xml:space="preserve">Дата початку та строк здійсенння заходу
</t>
  </si>
  <si>
    <t xml:space="preserve">Виконавці (назва структурного підрозділу/територіального органу Держекоінспекції)</t>
  </si>
  <si>
    <t xml:space="preserve">Результативні показники виконання плану, очікуваний природоохоронний ефект</t>
  </si>
  <si>
    <t xml:space="preserve">Позиції 771,  905 Переліку викласти у новій редакції</t>
  </si>
  <si>
    <t xml:space="preserve">РУСЬКО-ЛОЗІВСЬКА СІЛЬСЬКА РАДА</t>
  </si>
  <si>
    <t xml:space="preserve">62332, Харківська обл., Дергачівський район, село Руська Лозова, ВУЛИЦЯ ЛЕРМОНТОВА, б. 7</t>
  </si>
  <si>
    <t xml:space="preserve">ст. 20-2 Закону України "Про охорону навколишнього природного середовища"; Положення про Державну екологічну інспекцію України, затверджене постанової Кабінету Міністрів України від 19.04.2017
 № 275; Положення про територіальні органи Держекоінспекції, затверджене наказом Мінприроди від 11.08.2017
 № 312, зареєстроване в Мін'юсті 04.09.2017. за № 1080/30948 із змінами, внесеними наказом Мінприроди від 04.10.2018р. № 347, зареєстрованим в Мін'юсті 18.10.2018р. за № 1174/32626</t>
  </si>
  <si>
    <t xml:space="preserve">12.03.2019 - 25.03.2019 </t>
  </si>
  <si>
    <t xml:space="preserve">Інспекція у Харківській області</t>
  </si>
  <si>
    <t xml:space="preserve">Покращення екологічного стану. Забезпечення  державного нагляду (контролю) за додержання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 </t>
  </si>
  <si>
    <t xml:space="preserve">Київська міська державна адміністрація</t>
  </si>
  <si>
    <t xml:space="preserve">00022527</t>
  </si>
  <si>
    <t xml:space="preserve">01044, м. Київ, 
вул. Хрещатик, 36</t>
  </si>
  <si>
    <t xml:space="preserve">01.11.2019 - 30.11.2019</t>
  </si>
  <si>
    <t xml:space="preserve">Інспекція Столичного округу</t>
  </si>
  <si>
    <t xml:space="preserve">Покращення екологічного стану. Забезпечення держаного нагляду (контролю) за додержанням вимог природоохоронного  законодавством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 </t>
  </si>
  <si>
    <t xml:space="preserve">Доповнити Перелік такими позиціями</t>
  </si>
  <si>
    <t xml:space="preserve">Бердичівська міська рада Житомирська область</t>
  </si>
  <si>
    <t xml:space="preserve">13576960</t>
  </si>
  <si>
    <t xml:space="preserve">13300, Житомирська обл.,  місто Бердичів, площа Центральна,  1</t>
  </si>
  <si>
    <t xml:space="preserve">ст. 20-2 Закону України "Про охорону навколишнього природного середовища"; Положення про Державну екологічну інспекцію України затверджене постановою Кабінету Міністрів України від 19.04.2017 № 275; Положення про державні екологічні інспекції в округах, затверджене наказом Мінприроди 04.10.2018 № 347, зареєстровано в Мінюсті від 18.10.2018 № 1174/32626</t>
  </si>
  <si>
    <t xml:space="preserve">01.04.2019-25.04.2019</t>
  </si>
  <si>
    <t xml:space="preserve">Інспекція Поліського округу</t>
  </si>
  <si>
    <t xml:space="preserve">Покращення екологічного стану. Забезпечення додержання центральними органами виконавчої влади та їх територіальними органами , місцевими органами виконавчої влади, органами місцевого самоврядування в частині здійснення делегованих їм повноважень органів виконавчої влади, екологічних норм та безпеки для навколишнього природного середовища</t>
  </si>
  <si>
    <t xml:space="preserve">Крюківщинська сільська рада Києво-Святошинського району Київської області</t>
  </si>
  <si>
    <t xml:space="preserve">04358566</t>
  </si>
  <si>
    <t xml:space="preserve">08136, Київська обл., Києво-Святошинський район, село Крюківщина,
 вул. Балукова,  10</t>
  </si>
  <si>
    <t xml:space="preserve">Покращення екологічного стану. Забезпечення додержання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 екологічних норм та безпеки для навколишнього природного середовища</t>
  </si>
  <si>
    <t xml:space="preserve">Зорівська сільська рада Золотоніського району Черкаської області</t>
  </si>
  <si>
    <t xml:space="preserve">34117490</t>
  </si>
  <si>
    <t xml:space="preserve">19740, Черкаська обл., Золотоніський район, 
с. Зорівка вул. Ростанців</t>
  </si>
  <si>
    <t xml:space="preserve">ст. 20-2 Закону України "Про охорону навколишнього природного середовища"; Положення про Державну екологічну інспекцію України, затверджене постанової Кабінету Міністрів України від 19.04.2017 № 275; Положення про територіальні органи Держекоінспекції, затверджене наказом Мінприроди від 11.08.2017 № 312, зареєстроване в Мін'юсті 04.09.2017
 за № 1080/30948 із змінами, внесеними наказом Мінприроди від 04.10.2018 
№ 347, зареєстрованим в Мін'юсті 18.10.2018 за № 1174/32626</t>
  </si>
  <si>
    <t xml:space="preserve">15.04.2019 - 26.04.2019</t>
  </si>
  <si>
    <t xml:space="preserve">Інспекція Центрального округу</t>
  </si>
  <si>
    <t xml:space="preserve">ДЕРЖАВНЕ ПІДПРИЄМСТВО "ЧЕРКАСЬКИЙ НАУКОВО-ВИРОБНИЧИЙ ЦЕНТР СТАНДАРТИЗАЦІЇ, МЕТРОЛОГІЇ ТА СЕРТИФІКАЦІЇ" ( ДП "ЧЕРКАСИСТАНДАРТМЕТРОЛОГІЯ" )</t>
  </si>
  <si>
    <t xml:space="preserve">18002, Черкаська обл., місто Черкаси,
вул. Гоголя,  278</t>
  </si>
  <si>
    <t xml:space="preserve">ст. 20-2 Закону України "Про охорону навколишнього природного середовища"; Положення про Державну екологічну інспекцію України, затверджене постанової Кабінету Міністрів України від 19.04.2017 № 275; Положення про територіальні органи Держекоінспекції, затверджене наказом Мінприроди від 11.08.2017р. № 312, зареєстроване в Мін'юсті 04.09.2017
 за № 1080/30948 із змінами, внесеними наказом Мінприроди від 04.10.2018
 № 347, зареєстрованим в Мін'юсті 18.10.2018 за № 1174/32626</t>
  </si>
  <si>
    <t xml:space="preserve">08.04.2019-12.04.2019</t>
  </si>
  <si>
    <t xml:space="preserve">Покращення екологічного стану. Забезпечення державного нагляду (контролю) за додержанням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</t>
  </si>
  <si>
    <t xml:space="preserve">УПРАВЛІННЯ ДЕРЖАВНОГО АГЕНТСТВА РИБНОГО ГОСПОДАРСТВА У ЧЕРКАСЬКІЙ ОБЛАСТІ
( УДАРГ У ЧЕРКАСЬКІЙ ОБЛАСТІ )</t>
  </si>
  <si>
    <t xml:space="preserve">18035, Черкаська обл., місто Черкаси, 
вул. Дахнівська,  10А</t>
  </si>
  <si>
    <t xml:space="preserve">08.04.2019- 12.04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2"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3" min="3" style="0" width="15.13"/>
    <col collapsed="false" customWidth="true" hidden="false" outlineLevel="0" max="4" min="4" style="0" width="24.41"/>
    <col collapsed="false" customWidth="true" hidden="false" outlineLevel="0" max="5" min="5" style="0" width="39.7"/>
    <col collapsed="false" customWidth="true" hidden="false" outlineLevel="0" max="6" min="6" style="0" width="12.28"/>
    <col collapsed="false" customWidth="true" hidden="false" outlineLevel="0" max="7" min="7" style="0" width="19.28"/>
    <col collapsed="false" customWidth="true" hidden="false" outlineLevel="0" max="8" min="8" style="0" width="30.99"/>
  </cols>
  <sheetData>
    <row r="1" customFormat="false" ht="69" hidden="false" customHeight="true" outlineLevel="0" collapsed="false">
      <c r="F1" s="1" t="s">
        <v>0</v>
      </c>
      <c r="G1" s="1"/>
      <c r="H1" s="1"/>
    </row>
    <row r="2" customFormat="false" ht="7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6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75" hidden="false" customHeight="true" outlineLevel="0" collapsed="false">
      <c r="A4" s="5"/>
      <c r="B4" s="6" t="s">
        <v>10</v>
      </c>
      <c r="C4" s="6"/>
      <c r="D4" s="6"/>
      <c r="E4" s="6"/>
      <c r="F4" s="6"/>
      <c r="G4" s="6"/>
      <c r="H4" s="6"/>
    </row>
    <row r="5" customFormat="false" ht="228" hidden="false" customHeight="true" outlineLevel="0" collapsed="false">
      <c r="A5" s="5" t="n">
        <v>771</v>
      </c>
      <c r="B5" s="7" t="s">
        <v>11</v>
      </c>
      <c r="C5" s="8" t="n">
        <v>4398896</v>
      </c>
      <c r="D5" s="9" t="s">
        <v>12</v>
      </c>
      <c r="E5" s="10" t="s">
        <v>13</v>
      </c>
      <c r="F5" s="11" t="s">
        <v>14</v>
      </c>
      <c r="G5" s="7" t="s">
        <v>15</v>
      </c>
      <c r="H5" s="12" t="s">
        <v>16</v>
      </c>
    </row>
    <row r="6" customFormat="false" ht="220.5" hidden="false" customHeight="true" outlineLevel="0" collapsed="false">
      <c r="A6" s="13" t="n">
        <v>905</v>
      </c>
      <c r="B6" s="12" t="s">
        <v>17</v>
      </c>
      <c r="C6" s="14" t="s">
        <v>18</v>
      </c>
      <c r="D6" s="12" t="s">
        <v>19</v>
      </c>
      <c r="E6" s="10" t="s">
        <v>13</v>
      </c>
      <c r="F6" s="12" t="s">
        <v>20</v>
      </c>
      <c r="G6" s="15" t="s">
        <v>21</v>
      </c>
      <c r="H6" s="12" t="s">
        <v>22</v>
      </c>
    </row>
    <row r="7" customFormat="false" ht="27.75" hidden="false" customHeight="true" outlineLevel="0" collapsed="false">
      <c r="A7" s="16"/>
      <c r="B7" s="17" t="s">
        <v>23</v>
      </c>
      <c r="C7" s="17"/>
      <c r="D7" s="17"/>
      <c r="E7" s="17"/>
      <c r="F7" s="17"/>
      <c r="G7" s="17"/>
      <c r="H7" s="17"/>
    </row>
    <row r="8" customFormat="false" ht="224.25" hidden="false" customHeight="true" outlineLevel="0" collapsed="false">
      <c r="A8" s="13" t="n">
        <v>1075</v>
      </c>
      <c r="B8" s="10" t="s">
        <v>24</v>
      </c>
      <c r="C8" s="18" t="s">
        <v>25</v>
      </c>
      <c r="D8" s="12" t="s">
        <v>26</v>
      </c>
      <c r="E8" s="10" t="s">
        <v>27</v>
      </c>
      <c r="F8" s="19" t="s">
        <v>28</v>
      </c>
      <c r="G8" s="10" t="s">
        <v>29</v>
      </c>
      <c r="H8" s="10" t="s">
        <v>30</v>
      </c>
    </row>
    <row r="9" customFormat="false" ht="224.25" hidden="false" customHeight="true" outlineLevel="0" collapsed="false">
      <c r="A9" s="20" t="n">
        <v>1076</v>
      </c>
      <c r="B9" s="21" t="s">
        <v>31</v>
      </c>
      <c r="C9" s="22" t="s">
        <v>32</v>
      </c>
      <c r="D9" s="23" t="s">
        <v>33</v>
      </c>
      <c r="E9" s="21" t="s">
        <v>27</v>
      </c>
      <c r="F9" s="24" t="s">
        <v>28</v>
      </c>
      <c r="G9" s="25" t="s">
        <v>21</v>
      </c>
      <c r="H9" s="21" t="s">
        <v>34</v>
      </c>
    </row>
    <row r="10" customFormat="false" ht="225" hidden="false" customHeight="true" outlineLevel="0" collapsed="false">
      <c r="A10" s="13" t="n">
        <v>1077</v>
      </c>
      <c r="B10" s="12" t="s">
        <v>35</v>
      </c>
      <c r="C10" s="14" t="s">
        <v>36</v>
      </c>
      <c r="D10" s="12" t="s">
        <v>37</v>
      </c>
      <c r="E10" s="10" t="s">
        <v>38</v>
      </c>
      <c r="F10" s="12" t="s">
        <v>39</v>
      </c>
      <c r="G10" s="12" t="s">
        <v>40</v>
      </c>
      <c r="H10" s="12" t="s">
        <v>22</v>
      </c>
    </row>
    <row r="11" customFormat="false" ht="224.25" hidden="false" customHeight="true" outlineLevel="0" collapsed="false">
      <c r="A11" s="13" t="n">
        <v>1078</v>
      </c>
      <c r="B11" s="10" t="s">
        <v>41</v>
      </c>
      <c r="C11" s="10" t="n">
        <v>2568360</v>
      </c>
      <c r="D11" s="10" t="s">
        <v>42</v>
      </c>
      <c r="E11" s="10" t="s">
        <v>43</v>
      </c>
      <c r="F11" s="26" t="s">
        <v>44</v>
      </c>
      <c r="G11" s="10" t="s">
        <v>40</v>
      </c>
      <c r="H11" s="27" t="s">
        <v>45</v>
      </c>
    </row>
    <row r="12" customFormat="false" ht="224.25" hidden="false" customHeight="true" outlineLevel="0" collapsed="false">
      <c r="A12" s="13" t="n">
        <v>1079</v>
      </c>
      <c r="B12" s="10" t="s">
        <v>46</v>
      </c>
      <c r="C12" s="10" t="n">
        <v>41594560</v>
      </c>
      <c r="D12" s="10" t="s">
        <v>47</v>
      </c>
      <c r="E12" s="10" t="s">
        <v>43</v>
      </c>
      <c r="F12" s="10" t="s">
        <v>48</v>
      </c>
      <c r="G12" s="10" t="s">
        <v>40</v>
      </c>
      <c r="H12" s="10" t="s">
        <v>45</v>
      </c>
    </row>
    <row r="13" customFormat="false" ht="229.5" hidden="false" customHeight="true" outlineLevel="0" collapsed="false">
      <c r="A13" s="28"/>
      <c r="B13" s="29"/>
      <c r="C13" s="30"/>
      <c r="D13" s="31"/>
      <c r="E13" s="32"/>
      <c r="F13" s="29"/>
      <c r="G13" s="33"/>
      <c r="H13" s="34"/>
    </row>
    <row r="14" customFormat="false" ht="230.25" hidden="false" customHeight="true" outlineLevel="0" collapsed="false">
      <c r="A14" s="35"/>
      <c r="B14" s="29"/>
      <c r="C14" s="35"/>
      <c r="D14" s="35"/>
      <c r="E14" s="35"/>
      <c r="F14" s="35"/>
      <c r="G14" s="35"/>
      <c r="H14" s="35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</row>
    <row r="16" s="35" customFormat="true" ht="57.75" hidden="false" customHeight="true" outlineLevel="0" collapsed="false"/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</row>
    <row r="34" s="36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</sheetData>
  <autoFilter ref="B3:H3"/>
  <mergeCells count="4">
    <mergeCell ref="F1:H1"/>
    <mergeCell ref="A2:H2"/>
    <mergeCell ref="B4:H4"/>
    <mergeCell ref="B7:H7"/>
  </mergeCells>
  <conditionalFormatting sqref="B5">
    <cfRule type="expression" priority="2" aboveAverage="0" equalAverage="0" bottom="0" percent="0" rank="0" text="" dxfId="1">
      <formula>AND(COUNTIF($B$5:$B$5,B5)&gt;1,NOT(ISBLANK(B5)))</formula>
    </cfRule>
  </conditionalFormatting>
  <printOptions headings="false" gridLines="false" gridLinesSet="true" horizontalCentered="false" verticalCentered="false"/>
  <pageMargins left="0.472222222222222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00:44Z</dcterms:created>
  <dc:creator>User</dc:creator>
  <dc:description/>
  <dc:language>en-US</dc:language>
  <cp:lastModifiedBy>Користувач Windows</cp:lastModifiedBy>
  <cp:lastPrinted>2019-03-06T08:38:05Z</cp:lastPrinted>
  <dcterms:modified xsi:type="dcterms:W3CDTF">2019-04-25T14:31:12Z</dcterms:modified>
  <cp:revision>0</cp:revision>
  <dc:subject/>
  <dc:title/>
</cp:coreProperties>
</file>